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Витяг із розрахунково - платіжної  відомісті  № 4</t>
  </si>
  <si>
    <t xml:space="preserve"> </t>
  </si>
  <si>
    <t xml:space="preserve">за квітень 2025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 відпуст./ комп. відп.</t>
  </si>
  <si>
    <t xml:space="preserve">грошова допомога</t>
  </si>
  <si>
    <t xml:space="preserve">премія за результ. оцінювання</t>
  </si>
  <si>
    <t xml:space="preserve">індексація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Тищенко О.А.</t>
  </si>
  <si>
    <t xml:space="preserve">дирекор</t>
  </si>
  <si>
    <t xml:space="preserve">Управління планування цивільного захисту та оборонної роботи</t>
  </si>
  <si>
    <t xml:space="preserve">Гаркун В.О.</t>
  </si>
  <si>
    <t xml:space="preserve">заступник дир. нач. упр.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11.99"/>
    <col collapsed="false" customWidth="true" hidden="false" outlineLevel="0" max="14" min="14" style="0" width="11.85"/>
    <col collapsed="false" customWidth="true" hidden="false" outlineLevel="0" max="15" min="15" style="0" width="9.85"/>
    <col collapsed="false" customWidth="true" hidden="false" outlineLevel="0" max="16" min="16" style="0" width="8.41"/>
    <col collapsed="false" customWidth="true" hidden="false" outlineLevel="0" max="17" min="17" style="0" width="10.13"/>
    <col collapsed="false" customWidth="true" hidden="false" outlineLevel="0" max="18" min="18" style="0" width="11.99"/>
  </cols>
  <sheetData>
    <row r="1" customFormat="false" ht="13.5" hidden="false" customHeight="true" outlineLevel="0" collapsed="false">
      <c r="O1" s="1"/>
      <c r="P1" s="1"/>
      <c r="Q1" s="1"/>
      <c r="R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O2" s="3"/>
      <c r="P2" s="3"/>
      <c r="Q2" s="3"/>
      <c r="R2" s="3"/>
    </row>
    <row r="3" customFormat="false" ht="12" hidden="false" customHeight="true" outlineLevel="0" collapsed="false">
      <c r="O3" s="1"/>
      <c r="P3" s="1"/>
      <c r="Q3" s="1"/>
      <c r="R3" s="1"/>
    </row>
    <row r="4" customFormat="false" ht="12.75" hidden="false" customHeight="true" outlineLevel="0" collapsed="false">
      <c r="F4" s="1"/>
      <c r="G4" s="4" t="s">
        <v>2</v>
      </c>
      <c r="H4" s="4"/>
      <c r="O4" s="5"/>
      <c r="P4" s="5"/>
      <c r="Q4" s="5"/>
      <c r="R4" s="5"/>
    </row>
    <row r="5" customFormat="false" ht="12" hidden="false" customHeight="true" outlineLevel="0" collapsed="false">
      <c r="M5" s="6"/>
      <c r="N5" s="6"/>
      <c r="O5" s="7"/>
      <c r="P5" s="7"/>
      <c r="Q5" s="7"/>
      <c r="R5" s="7"/>
      <c r="T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2" t="s">
        <v>13</v>
      </c>
      <c r="L6" s="10" t="s">
        <v>14</v>
      </c>
      <c r="M6" s="10" t="s">
        <v>15</v>
      </c>
      <c r="N6" s="10" t="s">
        <v>16</v>
      </c>
      <c r="O6" s="9" t="s">
        <v>17</v>
      </c>
      <c r="P6" s="9" t="s">
        <v>18</v>
      </c>
      <c r="Q6" s="10" t="s">
        <v>19</v>
      </c>
      <c r="R6" s="9" t="s">
        <v>20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3"/>
      <c r="L7" s="10"/>
      <c r="M7" s="10"/>
      <c r="N7" s="10"/>
      <c r="O7" s="9"/>
      <c r="P7" s="9"/>
      <c r="Q7" s="10"/>
      <c r="R7" s="9"/>
      <c r="CC7" s="14"/>
      <c r="CD7" s="14"/>
      <c r="CE7" s="14"/>
      <c r="CF7" s="14"/>
      <c r="CG7" s="14"/>
      <c r="CH7" s="14"/>
      <c r="CI7" s="14"/>
    </row>
    <row r="8" s="14" customFormat="true" ht="11.25" hidden="false" customHeight="true" outlineLevel="0" collapsed="false">
      <c r="A8" s="15" t="s">
        <v>21</v>
      </c>
      <c r="B8" s="16" t="n">
        <v>2</v>
      </c>
      <c r="C8" s="16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12</v>
      </c>
      <c r="J8" s="17" t="n">
        <v>13</v>
      </c>
      <c r="K8" s="17" t="n">
        <v>14</v>
      </c>
      <c r="L8" s="17" t="n">
        <v>15</v>
      </c>
      <c r="M8" s="18" t="n">
        <v>17</v>
      </c>
      <c r="N8" s="17" t="n">
        <v>18</v>
      </c>
      <c r="O8" s="17" t="n">
        <v>19</v>
      </c>
      <c r="P8" s="17" t="n">
        <v>20</v>
      </c>
      <c r="Q8" s="19" t="n">
        <v>21</v>
      </c>
      <c r="R8" s="20" t="n">
        <v>22</v>
      </c>
      <c r="S8" s="0"/>
      <c r="T8" s="0"/>
      <c r="U8" s="0"/>
    </row>
    <row r="9" s="14" customFormat="true" ht="12.75" hidden="false" customHeight="false" outlineLevel="0" collapsed="false">
      <c r="A9" s="21"/>
      <c r="B9" s="22" t="s">
        <v>22</v>
      </c>
      <c r="C9" s="22"/>
      <c r="D9" s="21"/>
      <c r="E9" s="21"/>
      <c r="F9" s="21"/>
      <c r="G9" s="21"/>
      <c r="H9" s="21" t="s">
        <v>1</v>
      </c>
      <c r="I9" s="21"/>
      <c r="J9" s="21"/>
      <c r="K9" s="21"/>
      <c r="L9" s="21"/>
      <c r="M9" s="23"/>
      <c r="N9" s="21"/>
      <c r="O9" s="21"/>
      <c r="P9" s="21"/>
      <c r="Q9" s="21"/>
      <c r="R9" s="24"/>
    </row>
    <row r="10" s="32" customFormat="true" ht="12.75" hidden="false" customHeight="false" outlineLevel="0" collapsed="false">
      <c r="A10" s="25" t="n">
        <v>1</v>
      </c>
      <c r="B10" s="26" t="s">
        <v>23</v>
      </c>
      <c r="C10" s="27" t="s">
        <v>24</v>
      </c>
      <c r="D10" s="28" t="n">
        <v>25842</v>
      </c>
      <c r="E10" s="28" t="n">
        <v>600</v>
      </c>
      <c r="F10" s="28" t="n">
        <v>7752.6</v>
      </c>
      <c r="G10" s="28" t="n">
        <v>3876.3</v>
      </c>
      <c r="H10" s="28" t="n">
        <v>5168.4</v>
      </c>
      <c r="I10" s="28" t="s">
        <v>1</v>
      </c>
      <c r="J10" s="28" t="s">
        <v>1</v>
      </c>
      <c r="K10" s="28" t="s">
        <v>1</v>
      </c>
      <c r="L10" s="28" t="s">
        <v>1</v>
      </c>
      <c r="M10" s="29" t="n">
        <f aca="false">SUM(D10:L10)</f>
        <v>43239.3</v>
      </c>
      <c r="N10" s="28" t="n">
        <v>14700</v>
      </c>
      <c r="O10" s="28" t="n">
        <v>7783.07</v>
      </c>
      <c r="P10" s="28" t="n">
        <v>2161.97</v>
      </c>
      <c r="Q10" s="28" t="n">
        <v>18594.26</v>
      </c>
      <c r="R10" s="30" t="n">
        <f aca="false">SUM(N10:Q10)</f>
        <v>43239.3</v>
      </c>
      <c r="S10" s="31"/>
      <c r="T10" s="31"/>
    </row>
    <row r="11" s="32" customFormat="true" ht="12.7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28"/>
      <c r="P11" s="28"/>
      <c r="Q11" s="28"/>
      <c r="R11" s="30"/>
      <c r="S11" s="31"/>
      <c r="T11" s="31"/>
    </row>
    <row r="12" s="38" customFormat="true" ht="23.25" hidden="false" customHeight="true" outlineLevel="0" collapsed="false">
      <c r="A12" s="33"/>
      <c r="B12" s="34" t="s">
        <v>25</v>
      </c>
      <c r="C12" s="34"/>
      <c r="D12" s="35"/>
      <c r="E12" s="35"/>
      <c r="F12" s="35"/>
      <c r="G12" s="35"/>
      <c r="H12" s="35"/>
      <c r="I12" s="28"/>
      <c r="J12" s="28"/>
      <c r="K12" s="28"/>
      <c r="L12" s="28"/>
      <c r="M12" s="35" t="n">
        <f aca="false">SUM(D12:L12)</f>
        <v>0</v>
      </c>
      <c r="N12" s="35"/>
      <c r="O12" s="35"/>
      <c r="P12" s="33"/>
      <c r="Q12" s="33"/>
      <c r="R12" s="36" t="n">
        <f aca="false">SUM(N12:Q12)</f>
        <v>0</v>
      </c>
      <c r="S12" s="37"/>
      <c r="T12" s="31"/>
    </row>
    <row r="13" s="41" customFormat="true" ht="15" hidden="false" customHeight="true" outlineLevel="0" collapsed="false">
      <c r="A13" s="25" t="n">
        <v>15</v>
      </c>
      <c r="B13" s="26" t="s">
        <v>26</v>
      </c>
      <c r="C13" s="27" t="s">
        <v>27</v>
      </c>
      <c r="D13" s="28" t="n">
        <v>24550</v>
      </c>
      <c r="E13" s="28" t="n">
        <v>700</v>
      </c>
      <c r="F13" s="28" t="n">
        <v>7365</v>
      </c>
      <c r="G13" s="28" t="n">
        <v>3682.5</v>
      </c>
      <c r="H13" s="28" t="n">
        <v>4910</v>
      </c>
      <c r="I13" s="39" t="s">
        <v>1</v>
      </c>
      <c r="J13" s="39" t="s">
        <v>1</v>
      </c>
      <c r="K13" s="39"/>
      <c r="L13" s="28" t="s">
        <v>1</v>
      </c>
      <c r="M13" s="29" t="n">
        <f aca="false">SUM(D13:L13)</f>
        <v>41207.5</v>
      </c>
      <c r="N13" s="28" t="n">
        <v>14000</v>
      </c>
      <c r="O13" s="28" t="n">
        <v>7417.35</v>
      </c>
      <c r="P13" s="28" t="n">
        <v>2060.38</v>
      </c>
      <c r="Q13" s="28" t="n">
        <v>17729.77</v>
      </c>
      <c r="R13" s="30" t="n">
        <f aca="false">SUM(N13:Q13)</f>
        <v>41207.5</v>
      </c>
      <c r="S13" s="40"/>
      <c r="T13" s="31"/>
    </row>
    <row r="14" s="41" customFormat="true" ht="24.75" hidden="false" customHeight="true" outlineLevel="0" collapsed="false">
      <c r="A14" s="25"/>
      <c r="B14" s="34" t="s">
        <v>28</v>
      </c>
      <c r="C14" s="34"/>
      <c r="D14" s="28"/>
      <c r="E14" s="28"/>
      <c r="F14" s="28"/>
      <c r="G14" s="28"/>
      <c r="H14" s="28"/>
      <c r="I14" s="39"/>
      <c r="J14" s="39"/>
      <c r="K14" s="39"/>
      <c r="L14" s="28"/>
      <c r="M14" s="28"/>
      <c r="N14" s="28"/>
      <c r="O14" s="28"/>
      <c r="P14" s="28"/>
      <c r="Q14" s="28"/>
      <c r="R14" s="30"/>
      <c r="S14" s="40"/>
      <c r="T14" s="31"/>
    </row>
    <row r="15" s="41" customFormat="true" ht="15" hidden="false" customHeight="true" outlineLevel="0" collapsed="false">
      <c r="A15" s="25" t="n">
        <v>28</v>
      </c>
      <c r="B15" s="26" t="s">
        <v>29</v>
      </c>
      <c r="C15" s="27" t="s">
        <v>27</v>
      </c>
      <c r="D15" s="28" t="n">
        <v>24550</v>
      </c>
      <c r="E15" s="28" t="n">
        <v>800</v>
      </c>
      <c r="F15" s="28" t="n">
        <v>7365</v>
      </c>
      <c r="G15" s="28" t="n">
        <v>3682.5</v>
      </c>
      <c r="H15" s="28" t="n">
        <v>4910</v>
      </c>
      <c r="I15" s="39" t="s">
        <v>1</v>
      </c>
      <c r="J15" s="39" t="s">
        <v>1</v>
      </c>
      <c r="K15" s="39"/>
      <c r="L15" s="28" t="s">
        <v>1</v>
      </c>
      <c r="M15" s="28" t="n">
        <f aca="false">SUM(D15:L15)</f>
        <v>41307.5</v>
      </c>
      <c r="N15" s="28" t="n">
        <v>14000</v>
      </c>
      <c r="O15" s="28" t="n">
        <v>7435.35</v>
      </c>
      <c r="P15" s="28" t="n">
        <v>2065.38</v>
      </c>
      <c r="Q15" s="28" t="n">
        <v>17806.77</v>
      </c>
      <c r="R15" s="30" t="n">
        <f aca="false">SUM(N15:Q15)</f>
        <v>41307.5</v>
      </c>
      <c r="S15" s="40"/>
      <c r="T15" s="3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 t="s">
        <v>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J20" s="43"/>
      <c r="K20" s="43"/>
    </row>
  </sheetData>
  <mergeCells count="22">
    <mergeCell ref="O2:R2"/>
    <mergeCell ref="O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Пользователь</cp:lastModifiedBy>
  <cp:lastPrinted>2021-12-23T07:13:19Z</cp:lastPrinted>
  <dcterms:modified xsi:type="dcterms:W3CDTF">2025-05-08T08:39:00Z</dcterms:modified>
  <cp:revision>0</cp:revision>
  <dc:subject/>
  <dc:title/>
</cp:coreProperties>
</file>